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Lo" vbProcedure="false">Sheet1!$B$15</definedName>
    <definedName function="false" hidden="false" name="LaA" vbProcedure="false">Sheet1!$H$4</definedName>
    <definedName function="false" hidden="false" name="LaD" vbProcedure="false">Sheet1!$H$2</definedName>
    <definedName function="false" hidden="false" name="LoA" vbProcedure="false">Sheet1!$H$5</definedName>
    <definedName function="false" hidden="false" name="LoD" vbProcedure="false">Sheet1!$H$3</definedName>
    <definedName function="false" hidden="false" name="RGRS80" vbProcedure="false">Sheet1!$C$13</definedName>
    <definedName function="false" hidden="false" name="RPicard" vbProcedure="false">Sheet1!$C$14</definedName>
    <definedName function="false" hidden="false" name="sAD" vbProcedure="false">Sheet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bh.56@wanadoo.fr</t>
  </si>
  <si>
    <t xml:space="preserve">degrés</t>
  </si>
  <si>
    <t xml:space="preserve">minutes</t>
  </si>
  <si>
    <t xml:space="preserve">secondes</t>
  </si>
  <si>
    <t xml:space="preserve">n/s  o/e</t>
  </si>
  <si>
    <t xml:space="preserve">Centésimal</t>
  </si>
  <si>
    <t xml:space="preserve">Radians</t>
  </si>
  <si>
    <t xml:space="preserve">Latitude de départ (LaD)</t>
  </si>
  <si>
    <t xml:space="preserve">n</t>
  </si>
  <si>
    <t xml:space="preserve">LaD</t>
  </si>
  <si>
    <t xml:space="preserve">Longitude de départ (LoD)</t>
  </si>
  <si>
    <t xml:space="preserve">o</t>
  </si>
  <si>
    <t xml:space="preserve">LoD</t>
  </si>
  <si>
    <t xml:space="preserve">Latitude d'arrivée (LaA)</t>
  </si>
  <si>
    <t xml:space="preserve">LaA</t>
  </si>
  <si>
    <t xml:space="preserve">Longitude d'arrivée (LoA)</t>
  </si>
  <si>
    <t xml:space="preserve">LoA</t>
  </si>
  <si>
    <t xml:space="preserve">Distance</t>
  </si>
  <si>
    <t xml:space="preserve">Mille(s) naut.</t>
  </si>
  <si>
    <t xml:space="preserve">km</t>
  </si>
  <si>
    <t xml:space="preserve">formule de l'IGN</t>
  </si>
  <si>
    <t xml:space="preserve">&lt;http://www.ign.fr/fr/PI/activites/geodesie/rgf93/FAQ/index.html&gt;</t>
  </si>
  <si>
    <t xml:space="preserve">R moyen terre (GRS80) (RGRS80) =</t>
  </si>
  <si>
    <t xml:space="preserve">R moyen terre (Picard) (RPicard) =</t>
  </si>
  <si>
    <t xml:space="preserve">dLo = LoD - LoA</t>
  </si>
  <si>
    <t xml:space="preserve">distance angulaire sAD en radians =</t>
  </si>
  <si>
    <t xml:space="preserve">sAD = arc cos(sinLoA*sinLoD+cosLaA*cosLaD*cos(LoD-LoA))</t>
  </si>
  <si>
    <t xml:space="preserve">S (GRS80) = RGRS80*sAD</t>
  </si>
  <si>
    <t xml:space="preserve">S (Picard) = RPicard*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Geneva"/>
      <family val="0"/>
    </font>
    <font>
      <sz val="14"/>
      <color rgb="FF000000"/>
      <name val="Arial"/>
      <family val="0"/>
    </font>
    <font>
      <sz val="14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Footer" xfId="23"/>
    <cellStyle name="Header" xfId="24"/>
    <cellStyle name="Par dfaut" xfId="25"/>
    <cellStyle name="TABL par dfaut" xfId="26"/>
    <cellStyle name="TB par dfau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6640625" defaultRowHeight="16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9.48"/>
    <col collapsed="false" customWidth="true" hidden="false" outlineLevel="0" max="3" min="3" style="1" width="12.15"/>
    <col collapsed="false" customWidth="true" hidden="false" outlineLevel="0" max="4" min="4" style="1" width="12.83"/>
    <col collapsed="false" customWidth="true" hidden="false" outlineLevel="0" max="5" min="5" style="1" width="11.82"/>
    <col collapsed="false" customWidth="true" hidden="false" outlineLevel="0" max="6" min="6" style="1" width="1.7"/>
    <col collapsed="false" customWidth="true" hidden="false" outlineLevel="0" max="7" min="7" style="1" width="14.82"/>
    <col collapsed="false" customWidth="true" hidden="false" outlineLevel="0" max="9" min="9" style="1" width="5.83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</row>
    <row r="2" customFormat="false" ht="16" hidden="false" customHeight="true" outlineLevel="0" collapsed="false">
      <c r="A2" s="2" t="s">
        <v>7</v>
      </c>
      <c r="B2" s="2" t="n">
        <v>0</v>
      </c>
      <c r="C2" s="2" t="n">
        <v>0</v>
      </c>
      <c r="D2" s="2" t="n">
        <v>0</v>
      </c>
      <c r="E2" s="2" t="s">
        <v>8</v>
      </c>
      <c r="F2" s="2"/>
      <c r="G2" s="2" t="n">
        <f aca="false">IF(E2="s",(B2+(C2/60)+(D2/3600))*-1,B2+(C2/60)+(D2/3600))</f>
        <v>0</v>
      </c>
      <c r="H2" s="2" t="n">
        <f aca="false">RADIANS(G2)</f>
        <v>0</v>
      </c>
      <c r="I2" s="1" t="s">
        <v>9</v>
      </c>
    </row>
    <row r="3" customFormat="false" ht="16" hidden="false" customHeight="true" outlineLevel="0" collapsed="false">
      <c r="A3" s="2" t="s">
        <v>10</v>
      </c>
      <c r="B3" s="2" t="n">
        <v>0</v>
      </c>
      <c r="C3" s="2" t="n">
        <v>0</v>
      </c>
      <c r="D3" s="2" t="n">
        <v>0</v>
      </c>
      <c r="E3" s="2" t="s">
        <v>11</v>
      </c>
      <c r="F3" s="2"/>
      <c r="G3" s="2" t="n">
        <f aca="false">IF(E3="o",(B3+(C3/60)+(D3/3600))*-1,(B3+(C3/60)+(D3/3600)))</f>
        <v>-0</v>
      </c>
      <c r="H3" s="2" t="n">
        <f aca="false">RADIANS(G3)</f>
        <v>-0</v>
      </c>
      <c r="I3" s="1" t="s">
        <v>12</v>
      </c>
    </row>
    <row r="4" customFormat="false" ht="16" hidden="false" customHeight="true" outlineLevel="0" collapsed="false">
      <c r="A4" s="2" t="s">
        <v>13</v>
      </c>
      <c r="B4" s="2" t="n">
        <v>0</v>
      </c>
      <c r="C4" s="2" t="n">
        <v>0</v>
      </c>
      <c r="D4" s="2" t="n">
        <v>0</v>
      </c>
      <c r="E4" s="2" t="s">
        <v>8</v>
      </c>
      <c r="F4" s="2"/>
      <c r="G4" s="2" t="n">
        <f aca="false">IF(E4="s",(B4+(C4/60)+(D4/3600))*-1,(B4+(C4/60)+(D4/3600)))</f>
        <v>0</v>
      </c>
      <c r="H4" s="2" t="n">
        <f aca="false">RADIANS(G4)</f>
        <v>0</v>
      </c>
      <c r="I4" s="1" t="s">
        <v>14</v>
      </c>
    </row>
    <row r="5" customFormat="false" ht="16" hidden="false" customHeight="true" outlineLevel="0" collapsed="false">
      <c r="A5" s="2" t="s">
        <v>15</v>
      </c>
      <c r="B5" s="2" t="n">
        <v>0</v>
      </c>
      <c r="C5" s="2" t="n">
        <v>0</v>
      </c>
      <c r="D5" s="2" t="n">
        <v>0</v>
      </c>
      <c r="E5" s="2" t="s">
        <v>11</v>
      </c>
      <c r="F5" s="2"/>
      <c r="G5" s="2" t="n">
        <f aca="false">IF(E5="o",(B5+(C5/60)+(D5/3600))*-1,(B5+(C5/60)+(D5/3600)))</f>
        <v>-0</v>
      </c>
      <c r="H5" s="2" t="n">
        <f aca="false">RADIANS(G5)</f>
        <v>-0</v>
      </c>
      <c r="I5" s="1" t="s">
        <v>16</v>
      </c>
    </row>
    <row r="6" customFormat="false" ht="16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" hidden="false" customHeight="true" outlineLevel="0" collapsed="false">
      <c r="A7" s="2" t="s">
        <v>17</v>
      </c>
      <c r="B7" s="2" t="n">
        <f aca="false">60*DEGREES(ACOS(SIN(H2)*SIN(H4)+COS(H2)*COS(H4)*COS(H3-H5)))</f>
        <v>0</v>
      </c>
      <c r="C7" s="2" t="s">
        <v>18</v>
      </c>
      <c r="D7" s="2"/>
      <c r="E7" s="2"/>
      <c r="F7" s="2"/>
      <c r="G7" s="2"/>
      <c r="H7" s="2"/>
    </row>
    <row r="8" customFormat="false" ht="16" hidden="false" customHeight="true" outlineLevel="0" collapsed="false">
      <c r="A8" s="2"/>
      <c r="B8" s="2" t="n">
        <f aca="false">B7*1.852</f>
        <v>0</v>
      </c>
      <c r="C8" s="2" t="s">
        <v>19</v>
      </c>
      <c r="D8" s="2"/>
      <c r="E8" s="2"/>
      <c r="F8" s="2"/>
      <c r="G8" s="2"/>
      <c r="H8" s="2"/>
    </row>
    <row r="10" customFormat="false" ht="16" hidden="false" customHeight="true" outlineLevel="0" collapsed="false">
      <c r="A10" s="2" t="s">
        <v>20</v>
      </c>
    </row>
    <row r="11" customFormat="false" ht="16" hidden="false" customHeight="true" outlineLevel="0" collapsed="false">
      <c r="A11" s="2" t="s">
        <v>21</v>
      </c>
    </row>
    <row r="13" customFormat="false" ht="16" hidden="false" customHeight="true" outlineLevel="0" collapsed="false">
      <c r="A13" s="2" t="s">
        <v>22</v>
      </c>
      <c r="C13" s="2" t="n">
        <v>6378.187</v>
      </c>
      <c r="D13" s="2" t="s">
        <v>19</v>
      </c>
    </row>
    <row r="14" customFormat="false" ht="16" hidden="false" customHeight="true" outlineLevel="0" collapsed="false">
      <c r="A14" s="2" t="s">
        <v>23</v>
      </c>
      <c r="C14" s="2" t="n">
        <v>6371.598</v>
      </c>
      <c r="D14" s="2" t="s">
        <v>19</v>
      </c>
    </row>
    <row r="15" customFormat="false" ht="16" hidden="false" customHeight="true" outlineLevel="0" collapsed="false">
      <c r="A15" s="1" t="s">
        <v>24</v>
      </c>
      <c r="B15" s="2" t="n">
        <f aca="false">LoD-LoA</f>
        <v>0</v>
      </c>
    </row>
    <row r="16" customFormat="false" ht="16" hidden="false" customHeight="true" outlineLevel="0" collapsed="false">
      <c r="A16" s="1" t="s">
        <v>25</v>
      </c>
    </row>
    <row r="17" customFormat="false" ht="16" hidden="false" customHeight="true" outlineLevel="0" collapsed="false">
      <c r="A17" s="1" t="s">
        <v>26</v>
      </c>
    </row>
    <row r="18" customFormat="false" ht="16" hidden="false" customHeight="true" outlineLevel="0" collapsed="false">
      <c r="B18" s="2" t="n">
        <f aca="false">ACOS(SIN(LaA)*SIN(LaD)+COS(LaA)*COS(LaD)*COS(LoD-LoA))</f>
        <v>0</v>
      </c>
    </row>
    <row r="19" customFormat="false" ht="16" hidden="false" customHeight="true" outlineLevel="0" collapsed="false">
      <c r="A19" s="2" t="s">
        <v>27</v>
      </c>
      <c r="B19" s="2" t="n">
        <f aca="false">RGRS80*sAD</f>
        <v>0</v>
      </c>
      <c r="C19" s="2" t="s">
        <v>19</v>
      </c>
    </row>
    <row r="20" customFormat="false" ht="16" hidden="false" customHeight="true" outlineLevel="0" collapsed="false">
      <c r="A20" s="2" t="s">
        <v>28</v>
      </c>
      <c r="B20" s="2" t="n">
        <f aca="false">RPicard*sAD</f>
        <v>0</v>
      </c>
      <c r="C20" s="2" t="s">
        <v>19</v>
      </c>
    </row>
  </sheetData>
  <printOptions headings="false" gridLines="false" gridLinesSet="true" horizontalCentered="false" verticalCentered="false"/>
  <pageMargins left="0.540972222222222" right="0.540972222222222" top="0.56875" bottom="0.6375" header="0.290972222222222" footer="0.44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4&amp;K000000Distance orthodromique</oddHeader>
    <oddFooter>&amp;L&amp;"Arial,Bold"&amp;K000000Bernard HALBERT BH.56@Wanadoo.fr vs IG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bert</dc:creator>
  <dc:description/>
  <dc:language>en-US</dc:language>
  <cp:lastModifiedBy/>
  <cp:revision>0</cp:revision>
  <dc:subject/>
  <dc:title/>
</cp:coreProperties>
</file>